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梨園１号通り改良舗装工事（１工区）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2</v>
      </c>
      <c r="C32" s="49" t="s">
        <v>23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4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5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6</v>
      </c>
      <c r="C35" s="58" t="s">
        <v>23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7</v>
      </c>
      <c r="C36" s="58" t="s">
        <v>23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8</v>
      </c>
      <c r="C37" s="58" t="s">
        <v>23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9</v>
      </c>
      <c r="C38" s="49" t="s">
        <v>23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30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31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2</v>
      </c>
      <c r="C41" s="71" t="s">
        <v>23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3</v>
      </c>
      <c r="B43" s="80" t="s">
        <v>34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5</v>
      </c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1" t="s">
        <v>38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40</v>
      </c>
      <c r="B47" s="80" t="s">
        <v>41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2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5-10T05:37:58Z</cp:lastPrinted>
  <dcterms:modified xsi:type="dcterms:W3CDTF">2024-05-31T02:24:53Z</dcterms:modified>
  <cp:revision>0</cp:revision>
  <dc:subject/>
  <dc:title/>
</cp:coreProperties>
</file>