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r>
      <rPr>
        <sz val="10.5"/>
        <rFont val="Noto Sans"/>
        <family val="2"/>
      </rPr>
      <t xml:space="preserve">工事名　　西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条北通り歩道舗装改修工事</t>
    </r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舗装工</t>
  </si>
  <si>
    <t xml:space="preserve">縁石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/>
      <c r="C22" s="37"/>
      <c r="D22" s="37"/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1</v>
      </c>
      <c r="C32" s="49" t="s">
        <v>22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3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4</v>
      </c>
      <c r="C34" s="58" t="s">
        <v>22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5</v>
      </c>
      <c r="C35" s="58" t="s">
        <v>22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6</v>
      </c>
      <c r="C36" s="58" t="s">
        <v>22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7</v>
      </c>
      <c r="C37" s="58" t="s">
        <v>22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8</v>
      </c>
      <c r="C38" s="49" t="s">
        <v>22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29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0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1</v>
      </c>
      <c r="C41" s="71" t="s">
        <v>22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2</v>
      </c>
      <c r="B43" s="80" t="s">
        <v>33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4</v>
      </c>
      <c r="B44" s="81" t="s">
        <v>35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6</v>
      </c>
      <c r="B45" s="81" t="s">
        <v>37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8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39</v>
      </c>
      <c r="B47" s="80" t="s">
        <v>40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1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5-10T05:37:58Z</cp:lastPrinted>
  <dcterms:modified xsi:type="dcterms:W3CDTF">2024-04-12T06:24:01Z</dcterms:modified>
  <cp:revision>0</cp:revision>
  <dc:subject/>
  <dc:title/>
</cp:coreProperties>
</file>