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坂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舗装工事：工事価格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7</xdr:col>
                <xdr:colOff>-74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r>
      <rPr>
        <sz val="10.5"/>
        <rFont val="Noto Sans"/>
        <family val="2"/>
      </rPr>
      <t xml:space="preserve">日の出かんがい溝西通り外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路線舗装工事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4-12T06:24:50Z</dcterms:modified>
  <cp:revision>0</cp:revision>
  <dc:subject/>
  <dc:title/>
</cp:coreProperties>
</file>